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MKB-EUROLEASING Csata DSE - BSE-ESMA   (40:00) 42-40</t>
  </si>
  <si>
    <t xml:space="preserve">MKB-EUROLEASING Csata DSE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logh Júlia</t>
  </si>
  <si>
    <t xml:space="preserve">Farkas Fanni</t>
  </si>
  <si>
    <t xml:space="preserve">*</t>
  </si>
  <si>
    <t xml:space="preserve">Farkas Gabriella</t>
  </si>
  <si>
    <t xml:space="preserve">Fülöp Lídia</t>
  </si>
  <si>
    <t xml:space="preserve">Gocsman Ágota</t>
  </si>
  <si>
    <t xml:space="preserve">Horváth Bernadett</t>
  </si>
  <si>
    <t xml:space="preserve">Kovács Bettina</t>
  </si>
  <si>
    <t xml:space="preserve">Molnár Vanda</t>
  </si>
  <si>
    <t xml:space="preserve">Móri Júlia</t>
  </si>
  <si>
    <t xml:space="preserve">Szalay Viktória</t>
  </si>
  <si>
    <t xml:space="preserve">Szalay Virág</t>
  </si>
  <si>
    <t xml:space="preserve">Tóth Zselyke</t>
  </si>
  <si>
    <t xml:space="preserve">Total</t>
  </si>
  <si>
    <t xml:space="preserve">BSE-ESMA</t>
  </si>
  <si>
    <t xml:space="preserve">Beneda Piroska</t>
  </si>
  <si>
    <t xml:space="preserve">Bodnár Fanni</t>
  </si>
  <si>
    <t xml:space="preserve">Borbély Katalin</t>
  </si>
  <si>
    <t xml:space="preserve">Gundel T. Anna</t>
  </si>
  <si>
    <t xml:space="preserve">Ledneczki Bernadett</t>
  </si>
  <si>
    <t xml:space="preserve">Lovas Júlia</t>
  </si>
  <si>
    <t xml:space="preserve">Miháczi Diána</t>
  </si>
  <si>
    <t xml:space="preserve">Müller Melinda</t>
  </si>
  <si>
    <t xml:space="preserve">Poduszló Csenge</t>
  </si>
  <si>
    <t xml:space="preserve">Szabó Fanni</t>
  </si>
  <si>
    <t xml:space="preserve">Tarnai Kata</t>
  </si>
  <si>
    <t xml:space="preserve">Vranyecz Kat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"/>
    <numFmt numFmtId="167" formatCode="[$-409]h:mm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3</v>
      </c>
      <c r="B8" s="19" t="s">
        <v>30</v>
      </c>
      <c r="C8" s="19" t="n">
        <f aca="false">E8*2+H8*2+K8*3+Q8</f>
        <v>12</v>
      </c>
      <c r="D8" s="22" t="n">
        <v>1.20833333333333</v>
      </c>
      <c r="E8" s="19" t="n">
        <v>4</v>
      </c>
      <c r="F8" s="19" t="n">
        <v>6</v>
      </c>
      <c r="G8" s="20" t="n">
        <f aca="false">IF(F8=0,0,E8/F8*100)</f>
        <v>66.6666666666667</v>
      </c>
      <c r="H8" s="19" t="n">
        <v>0</v>
      </c>
      <c r="I8" s="19" t="n">
        <v>5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4</v>
      </c>
      <c r="O8" s="19" t="n">
        <f aca="false">F8+I8+L8</f>
        <v>11</v>
      </c>
      <c r="P8" s="20" t="n">
        <f aca="false">IF(O8=0,0,N8/O8*100)</f>
        <v>36.3636363636364</v>
      </c>
      <c r="Q8" s="19" t="n">
        <v>4</v>
      </c>
      <c r="R8" s="19" t="n">
        <v>5</v>
      </c>
      <c r="S8" s="20" t="n">
        <f aca="false">IF(R8=0,0,Q8/R8*100)</f>
        <v>80</v>
      </c>
      <c r="T8" s="19" t="n">
        <v>1</v>
      </c>
      <c r="U8" s="19" t="n">
        <v>2</v>
      </c>
      <c r="V8" s="19" t="n">
        <v>3</v>
      </c>
      <c r="W8" s="19" t="n">
        <v>2</v>
      </c>
      <c r="X8" s="19" t="n">
        <v>2</v>
      </c>
      <c r="Y8" s="19" t="n">
        <v>2</v>
      </c>
      <c r="Z8" s="19" t="n">
        <v>1</v>
      </c>
      <c r="AA8" s="19" t="n">
        <v>0</v>
      </c>
      <c r="AB8" s="19" t="n">
        <v>1</v>
      </c>
      <c r="AC8" s="19" t="n">
        <v>0</v>
      </c>
      <c r="AD8" s="19" t="n">
        <v>0</v>
      </c>
      <c r="AE8" s="19" t="n">
        <v>0</v>
      </c>
      <c r="AF8" s="19" t="n">
        <v>7</v>
      </c>
      <c r="AG8" s="21"/>
    </row>
    <row r="9" s="5" customFormat="true" ht="13.5" hidden="false" customHeight="false" outlineLevel="0" collapsed="false">
      <c r="A9" s="18" t="n">
        <v>15</v>
      </c>
      <c r="B9" s="23" t="s">
        <v>31</v>
      </c>
      <c r="C9" s="19" t="n">
        <f aca="false">E9*2+H9*2+K9*3+Q9</f>
        <v>0</v>
      </c>
      <c r="D9" s="24" t="n">
        <v>0.385416666666667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0</v>
      </c>
      <c r="P9" s="20" t="n">
        <f aca="false">IF(O9=0,0,N9/O9*100)</f>
        <v>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0</v>
      </c>
      <c r="V9" s="19" t="n">
        <v>0</v>
      </c>
      <c r="W9" s="19" t="n">
        <v>1</v>
      </c>
      <c r="X9" s="19" t="n">
        <v>2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-2</v>
      </c>
      <c r="AG9" s="21" t="s">
        <v>32</v>
      </c>
    </row>
    <row r="10" s="5" customFormat="true" ht="13.5" hidden="false" customHeight="false" outlineLevel="0" collapsed="false">
      <c r="A10" s="18" t="n">
        <v>18</v>
      </c>
      <c r="B10" s="23" t="s">
        <v>33</v>
      </c>
      <c r="C10" s="19" t="n">
        <f aca="false">E10*2+H10*2+K10*3+Q10</f>
        <v>0</v>
      </c>
      <c r="D10" s="22" t="n">
        <v>1.11458333333333</v>
      </c>
      <c r="E10" s="19" t="n">
        <v>0</v>
      </c>
      <c r="F10" s="19" t="n">
        <v>2</v>
      </c>
      <c r="G10" s="20" t="n">
        <f aca="false">IF(F10=0,0,E10/F10*100)</f>
        <v>0</v>
      </c>
      <c r="H10" s="19" t="n">
        <v>0</v>
      </c>
      <c r="I10" s="19" t="n">
        <v>1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3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3</v>
      </c>
      <c r="U10" s="19" t="n">
        <v>1</v>
      </c>
      <c r="V10" s="19" t="n">
        <v>4</v>
      </c>
      <c r="W10" s="19" t="n">
        <v>1</v>
      </c>
      <c r="X10" s="19" t="n">
        <v>1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1</v>
      </c>
      <c r="AG10" s="21" t="s">
        <v>32</v>
      </c>
    </row>
    <row r="11" s="5" customFormat="true" ht="13.5" hidden="false" customHeight="false" outlineLevel="0" collapsed="false">
      <c r="A11" s="18" t="n">
        <v>20</v>
      </c>
      <c r="B11" s="23" t="s">
        <v>34</v>
      </c>
      <c r="C11" s="19" t="n">
        <f aca="false">E11*2+H11*2+K11*3+Q11</f>
        <v>0</v>
      </c>
      <c r="D11" s="24" t="n">
        <v>0.833333333333333</v>
      </c>
      <c r="E11" s="19" t="n">
        <v>0</v>
      </c>
      <c r="F11" s="19" t="n">
        <v>0</v>
      </c>
      <c r="G11" s="20" t="n">
        <f aca="false">IF(F11=0,0,E11/F11*100)</f>
        <v>0</v>
      </c>
      <c r="H11" s="19" t="n">
        <v>0</v>
      </c>
      <c r="I11" s="19" t="n">
        <v>1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0</v>
      </c>
      <c r="O11" s="19" t="n">
        <f aca="false">F11+I11+L11</f>
        <v>1</v>
      </c>
      <c r="P11" s="20" t="n">
        <f aca="false">IF(O11=0,0,N11/O11*100)</f>
        <v>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0</v>
      </c>
      <c r="U11" s="19" t="n">
        <v>1</v>
      </c>
      <c r="V11" s="19" t="n">
        <v>1</v>
      </c>
      <c r="W11" s="19" t="n">
        <v>0</v>
      </c>
      <c r="X11" s="19" t="n">
        <v>1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-1</v>
      </c>
      <c r="AG11" s="21" t="s">
        <v>32</v>
      </c>
    </row>
    <row r="12" s="5" customFormat="true" ht="13.5" hidden="false" customHeight="false" outlineLevel="0" collapsed="false">
      <c r="A12" s="18" t="n">
        <v>5</v>
      </c>
      <c r="B12" s="19" t="s">
        <v>35</v>
      </c>
      <c r="C12" s="19" t="n">
        <f aca="false">E12*2+H12*2+K12*3+Q12</f>
        <v>0</v>
      </c>
      <c r="D12" s="24" t="n">
        <v>0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0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21"/>
    </row>
    <row r="13" s="5" customFormat="true" ht="13.5" hidden="false" customHeight="false" outlineLevel="0" collapsed="false">
      <c r="A13" s="18" t="n">
        <v>6</v>
      </c>
      <c r="B13" s="19" t="s">
        <v>36</v>
      </c>
      <c r="C13" s="19" t="n">
        <f aca="false">E13*2+H13*2+K13*3+Q13</f>
        <v>0</v>
      </c>
      <c r="D13" s="24" t="n">
        <v>0.375</v>
      </c>
      <c r="E13" s="19" t="n">
        <v>0</v>
      </c>
      <c r="F13" s="19" t="n">
        <v>0</v>
      </c>
      <c r="G13" s="20" t="n">
        <f aca="false">IF(F13=0,0,E13/F13*100)</f>
        <v>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0</v>
      </c>
      <c r="O13" s="19" t="n">
        <f aca="false">F13+I13+L13</f>
        <v>0</v>
      </c>
      <c r="P13" s="20" t="n">
        <f aca="false">IF(O13=0,0,N13/O13*100)</f>
        <v>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21"/>
    </row>
    <row r="14" s="5" customFormat="true" ht="13.5" hidden="false" customHeight="false" outlineLevel="0" collapsed="false">
      <c r="A14" s="18" t="n">
        <v>10</v>
      </c>
      <c r="B14" s="19" t="s">
        <v>37</v>
      </c>
      <c r="C14" s="19" t="n">
        <f aca="false">E14*2+H14*2+K14*3+Q14</f>
        <v>0</v>
      </c>
      <c r="D14" s="24" t="n">
        <v>0.260416666666667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0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21"/>
    </row>
    <row r="15" s="5" customFormat="true" ht="13.5" hidden="false" customHeight="false" outlineLevel="0" collapsed="false">
      <c r="A15" s="18" t="n">
        <v>19</v>
      </c>
      <c r="B15" s="23" t="s">
        <v>38</v>
      </c>
      <c r="C15" s="19" t="n">
        <f aca="false">E15*2+H15*2+K15*3+Q15</f>
        <v>0</v>
      </c>
      <c r="D15" s="24" t="n">
        <v>0.166666666666667</v>
      </c>
      <c r="E15" s="19" t="n">
        <v>0</v>
      </c>
      <c r="F15" s="19" t="n">
        <v>0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0</v>
      </c>
      <c r="O15" s="19" t="n">
        <f aca="false">F15+I15+L15</f>
        <v>0</v>
      </c>
      <c r="P15" s="20" t="n">
        <f aca="false">IF(O15=0,0,N15/O15*100)</f>
        <v>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21" t="s">
        <v>32</v>
      </c>
    </row>
    <row r="16" s="5" customFormat="true" ht="13.5" hidden="false" customHeight="false" outlineLevel="0" collapsed="false">
      <c r="A16" s="18" t="n">
        <v>16</v>
      </c>
      <c r="B16" s="23" t="s">
        <v>39</v>
      </c>
      <c r="C16" s="19" t="n">
        <f aca="false">E16*2+H16*2+K16*3+Q16</f>
        <v>12</v>
      </c>
      <c r="D16" s="22" t="n">
        <v>1.66666666666667</v>
      </c>
      <c r="E16" s="19" t="n">
        <v>5</v>
      </c>
      <c r="F16" s="19" t="n">
        <v>9</v>
      </c>
      <c r="G16" s="20" t="n">
        <f aca="false">IF(F16=0,0,E16/F16*100)</f>
        <v>55.5555555555556</v>
      </c>
      <c r="H16" s="19" t="n">
        <v>1</v>
      </c>
      <c r="I16" s="19" t="n">
        <v>4</v>
      </c>
      <c r="J16" s="20" t="n">
        <f aca="false">IF(I16=0,0,H16/I16*100)</f>
        <v>25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6</v>
      </c>
      <c r="O16" s="19" t="n">
        <f aca="false">F16+I16+L16</f>
        <v>13</v>
      </c>
      <c r="P16" s="20" t="n">
        <f aca="false">IF(O16=0,0,N16/O16*100)</f>
        <v>46.1538461538462</v>
      </c>
      <c r="Q16" s="19" t="n">
        <v>0</v>
      </c>
      <c r="R16" s="19" t="n">
        <v>1</v>
      </c>
      <c r="S16" s="20" t="n">
        <f aca="false">IF(R16=0,0,Q16/R16*100)</f>
        <v>0</v>
      </c>
      <c r="T16" s="19" t="n">
        <v>2</v>
      </c>
      <c r="U16" s="19" t="n">
        <v>1</v>
      </c>
      <c r="V16" s="19" t="n">
        <v>3</v>
      </c>
      <c r="W16" s="19" t="n">
        <v>4</v>
      </c>
      <c r="X16" s="19" t="n">
        <v>2</v>
      </c>
      <c r="Y16" s="19" t="n">
        <v>3</v>
      </c>
      <c r="Z16" s="19" t="n">
        <v>2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8</v>
      </c>
      <c r="AG16" s="21" t="s">
        <v>32</v>
      </c>
    </row>
    <row r="17" s="5" customFormat="true" ht="13.5" hidden="false" customHeight="false" outlineLevel="0" collapsed="false">
      <c r="A17" s="18" t="n">
        <v>8</v>
      </c>
      <c r="B17" s="19" t="s">
        <v>40</v>
      </c>
      <c r="C17" s="19" t="n">
        <f aca="false">E17*2+H17*2+K17*3+Q17</f>
        <v>2</v>
      </c>
      <c r="D17" s="22" t="n">
        <v>1.08333333333333</v>
      </c>
      <c r="E17" s="19" t="n">
        <v>0</v>
      </c>
      <c r="F17" s="19" t="n">
        <v>0</v>
      </c>
      <c r="G17" s="20" t="n">
        <f aca="false">IF(F17=0,0,E17/F17*100)</f>
        <v>0</v>
      </c>
      <c r="H17" s="19" t="n">
        <v>1</v>
      </c>
      <c r="I17" s="19" t="n">
        <v>1</v>
      </c>
      <c r="J17" s="20" t="n">
        <f aca="false">IF(I17=0,0,H17/I17*100)</f>
        <v>10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1</v>
      </c>
      <c r="O17" s="19" t="n">
        <f aca="false">F17+I17+L17</f>
        <v>1</v>
      </c>
      <c r="P17" s="20" t="n">
        <f aca="false">IF(O17=0,0,N17/O17*100)</f>
        <v>100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0</v>
      </c>
      <c r="U17" s="19" t="n">
        <v>0</v>
      </c>
      <c r="V17" s="19" t="n">
        <v>0</v>
      </c>
      <c r="W17" s="19" t="n">
        <v>3</v>
      </c>
      <c r="X17" s="19" t="n">
        <v>2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3</v>
      </c>
      <c r="AG17" s="21"/>
    </row>
    <row r="18" s="5" customFormat="true" ht="13.5" hidden="false" customHeight="false" outlineLevel="0" collapsed="false">
      <c r="A18" s="18" t="n">
        <v>14</v>
      </c>
      <c r="B18" s="19" t="s">
        <v>41</v>
      </c>
      <c r="C18" s="19" t="n">
        <f aca="false">E18*2+H18*2+K18*3+Q18</f>
        <v>16</v>
      </c>
      <c r="D18" s="22" t="n">
        <v>1.23958333333333</v>
      </c>
      <c r="E18" s="19" t="n">
        <v>6</v>
      </c>
      <c r="F18" s="19" t="n">
        <v>13</v>
      </c>
      <c r="G18" s="20" t="n">
        <f aca="false">IF(F18=0,0,E18/F18*100)</f>
        <v>46.1538461538462</v>
      </c>
      <c r="H18" s="19" t="n">
        <v>0</v>
      </c>
      <c r="I18" s="19" t="n">
        <v>4</v>
      </c>
      <c r="J18" s="20" t="n">
        <f aca="false">IF(I18=0,0,H18/I18*100)</f>
        <v>0</v>
      </c>
      <c r="K18" s="19" t="n">
        <v>0</v>
      </c>
      <c r="L18" s="19" t="n">
        <v>1</v>
      </c>
      <c r="M18" s="20" t="n">
        <f aca="false">IF(L18=0,0,K18/L18*100)</f>
        <v>0</v>
      </c>
      <c r="N18" s="19" t="n">
        <f aca="false">E18+H18+K18</f>
        <v>6</v>
      </c>
      <c r="O18" s="19" t="n">
        <f aca="false">F18+I18+L18</f>
        <v>18</v>
      </c>
      <c r="P18" s="20" t="n">
        <f aca="false">IF(O18=0,0,N18/O18*100)</f>
        <v>33.3333333333333</v>
      </c>
      <c r="Q18" s="19" t="n">
        <v>4</v>
      </c>
      <c r="R18" s="19" t="n">
        <v>8</v>
      </c>
      <c r="S18" s="20" t="n">
        <f aca="false">IF(R18=0,0,Q18/R18*100)</f>
        <v>50</v>
      </c>
      <c r="T18" s="19" t="n">
        <v>4</v>
      </c>
      <c r="U18" s="19" t="n">
        <v>2</v>
      </c>
      <c r="V18" s="19" t="n">
        <v>6</v>
      </c>
      <c r="W18" s="19" t="n">
        <v>9</v>
      </c>
      <c r="X18" s="19" t="n">
        <v>6</v>
      </c>
      <c r="Y18" s="19" t="n">
        <v>5</v>
      </c>
      <c r="Z18" s="19" t="n">
        <v>6</v>
      </c>
      <c r="AA18" s="19" t="n">
        <v>1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11</v>
      </c>
      <c r="AG18" s="21"/>
    </row>
    <row r="19" s="5" customFormat="true" ht="13.5" hidden="false" customHeight="false" outlineLevel="0" collapsed="false">
      <c r="A19" s="18" t="n">
        <v>9</v>
      </c>
      <c r="B19" s="19" t="s">
        <v>42</v>
      </c>
      <c r="C19" s="19" t="n">
        <f aca="false">E19*2+H19*2+K19*3+Q19</f>
        <v>0</v>
      </c>
      <c r="D19" s="24" t="n">
        <v>0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42</v>
      </c>
      <c r="D20" s="26" t="n">
        <f aca="false">SUM(D7:D19)</f>
        <v>8.33333333333333</v>
      </c>
      <c r="E20" s="26" t="n">
        <f aca="false">SUM(E7:E19)</f>
        <v>15</v>
      </c>
      <c r="F20" s="26" t="n">
        <f aca="false">SUM(F7:F19)</f>
        <v>30</v>
      </c>
      <c r="G20" s="27" t="n">
        <f aca="false">IF(F20=0,0,E20/F20*100)</f>
        <v>50</v>
      </c>
      <c r="H20" s="26" t="n">
        <f aca="false">SUM(H7:H19)</f>
        <v>2</v>
      </c>
      <c r="I20" s="26" t="n">
        <f aca="false">SUM(I7:I19)</f>
        <v>16</v>
      </c>
      <c r="J20" s="27" t="n">
        <f aca="false">IF(I20=0,0,H20/I20*100)</f>
        <v>12.5</v>
      </c>
      <c r="K20" s="26" t="n">
        <f aca="false">SUM(K7:K19)</f>
        <v>0</v>
      </c>
      <c r="L20" s="26" t="n">
        <f aca="false">SUM(L7:L19)</f>
        <v>1</v>
      </c>
      <c r="M20" s="27" t="n">
        <f aca="false">IF(L20=0,0,K20/L20*100)</f>
        <v>0</v>
      </c>
      <c r="N20" s="26" t="n">
        <f aca="false">SUM(N7:N19)</f>
        <v>17</v>
      </c>
      <c r="O20" s="26" t="n">
        <f aca="false">SUM(O7:O19)</f>
        <v>47</v>
      </c>
      <c r="P20" s="27" t="n">
        <f aca="false">IF(O20=0,0,N20/O20*100)</f>
        <v>36.1702127659575</v>
      </c>
      <c r="Q20" s="26" t="n">
        <f aca="false">SUM(Q7:Q19)</f>
        <v>8</v>
      </c>
      <c r="R20" s="26" t="n">
        <f aca="false">SUM(R7:R19)</f>
        <v>14</v>
      </c>
      <c r="S20" s="27" t="n">
        <f aca="false">IF(R20=0,0,Q20/R20*100)</f>
        <v>57.1428571428571</v>
      </c>
      <c r="T20" s="26" t="n">
        <f aca="false">SUM(T7:T19)</f>
        <v>10</v>
      </c>
      <c r="U20" s="26" t="n">
        <f aca="false">SUM(U7:U19)</f>
        <v>7</v>
      </c>
      <c r="V20" s="26" t="n">
        <f aca="false">SUM(V7:V19)</f>
        <v>17</v>
      </c>
      <c r="W20" s="26" t="n">
        <f aca="false">SUM(W7:W19)</f>
        <v>20</v>
      </c>
      <c r="X20" s="26" t="n">
        <f aca="false">SUM(X7:X19)</f>
        <v>16</v>
      </c>
      <c r="Y20" s="26" t="n">
        <f aca="false">SUM(Y7:Y19)</f>
        <v>11</v>
      </c>
      <c r="Z20" s="26" t="n">
        <f aca="false">SUM(Z7:Z19)</f>
        <v>9</v>
      </c>
      <c r="AA20" s="26" t="n">
        <f aca="false">SUM(AA7:AA19)</f>
        <v>1</v>
      </c>
      <c r="AB20" s="26" t="n">
        <f aca="false">SUM(AB7:AB19)</f>
        <v>1</v>
      </c>
      <c r="AC20" s="26" t="n">
        <f aca="false">SUM(AC7:AC19)</f>
        <v>0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27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2</v>
      </c>
      <c r="B27" s="23" t="s">
        <v>45</v>
      </c>
      <c r="C27" s="19" t="n">
        <f aca="false">E27*2+H27*2+K27*3+Q27</f>
        <v>0</v>
      </c>
      <c r="D27" s="24" t="n">
        <v>0.0416666666666667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21" t="s">
        <v>32</v>
      </c>
    </row>
    <row r="28" s="5" customFormat="true" ht="13.5" hidden="false" customHeight="false" outlineLevel="0" collapsed="false">
      <c r="A28" s="18" t="n">
        <v>37</v>
      </c>
      <c r="B28" s="19" t="s">
        <v>46</v>
      </c>
      <c r="C28" s="19" t="n">
        <f aca="false">E28*2+H28*2+K28*3+Q28</f>
        <v>0</v>
      </c>
      <c r="D28" s="24" t="n">
        <v>0.125</v>
      </c>
      <c r="E28" s="19" t="n">
        <v>0</v>
      </c>
      <c r="F28" s="19" t="n">
        <v>0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0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21"/>
    </row>
    <row r="29" s="5" customFormat="true" ht="13.5" hidden="false" customHeight="false" outlineLevel="0" collapsed="false">
      <c r="A29" s="18" t="n">
        <v>19</v>
      </c>
      <c r="B29" s="19" t="s">
        <v>47</v>
      </c>
      <c r="C29" s="19" t="n">
        <f aca="false">E29*2+H29*2+K29*3+Q29</f>
        <v>2</v>
      </c>
      <c r="D29" s="24" t="n">
        <v>0.791666666666667</v>
      </c>
      <c r="E29" s="19" t="n">
        <v>1</v>
      </c>
      <c r="F29" s="19" t="n">
        <v>1</v>
      </c>
      <c r="G29" s="20" t="n">
        <f aca="false">IF(F29=0,0,E29/F29*100)</f>
        <v>10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1</v>
      </c>
      <c r="P29" s="20" t="n">
        <f aca="false">IF(O29=0,0,N29/O29*100)</f>
        <v>100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1</v>
      </c>
      <c r="AD29" s="19" t="n">
        <v>0</v>
      </c>
      <c r="AE29" s="19" t="n">
        <v>0</v>
      </c>
      <c r="AF29" s="19" t="n">
        <v>1</v>
      </c>
      <c r="AG29" s="21"/>
    </row>
    <row r="30" s="5" customFormat="true" ht="13.5" hidden="false" customHeight="false" outlineLevel="0" collapsed="false">
      <c r="A30" s="18" t="n">
        <v>14</v>
      </c>
      <c r="B30" s="19" t="s">
        <v>48</v>
      </c>
      <c r="C30" s="19" t="n">
        <f aca="false">E30*2+H30*2+K30*3+Q30</f>
        <v>0</v>
      </c>
      <c r="D30" s="24" t="n">
        <v>0.375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0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1</v>
      </c>
      <c r="V30" s="19" t="n">
        <v>1</v>
      </c>
      <c r="W30" s="19" t="n">
        <v>0</v>
      </c>
      <c r="X30" s="19" t="n">
        <v>1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21"/>
    </row>
    <row r="31" s="5" customFormat="true" ht="13.5" hidden="false" customHeight="false" outlineLevel="0" collapsed="false">
      <c r="A31" s="18" t="n">
        <v>16</v>
      </c>
      <c r="B31" s="19" t="s">
        <v>49</v>
      </c>
      <c r="C31" s="19" t="n">
        <f aca="false">E31*2+H31*2+K31*3+Q31</f>
        <v>0</v>
      </c>
      <c r="D31" s="24" t="n">
        <v>0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0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21"/>
    </row>
    <row r="32" s="5" customFormat="true" ht="13.5" hidden="false" customHeight="false" outlineLevel="0" collapsed="false">
      <c r="A32" s="18" t="n">
        <v>11</v>
      </c>
      <c r="B32" s="23" t="s">
        <v>50</v>
      </c>
      <c r="C32" s="19" t="n">
        <f aca="false">E32*2+H32*2+K32*3+Q32</f>
        <v>3</v>
      </c>
      <c r="D32" s="22" t="n">
        <v>1.26041666666667</v>
      </c>
      <c r="E32" s="19" t="n">
        <v>1</v>
      </c>
      <c r="F32" s="19" t="n">
        <v>7</v>
      </c>
      <c r="G32" s="20" t="n">
        <f aca="false">IF(F32=0,0,E32/F32*100)</f>
        <v>14.2857142857143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1</v>
      </c>
      <c r="O32" s="19" t="n">
        <f aca="false">F32+I32+L32</f>
        <v>7</v>
      </c>
      <c r="P32" s="20" t="n">
        <f aca="false">IF(O32=0,0,N32/O32*100)</f>
        <v>14.2857142857143</v>
      </c>
      <c r="Q32" s="19" t="n">
        <v>1</v>
      </c>
      <c r="R32" s="19" t="n">
        <v>2</v>
      </c>
      <c r="S32" s="20" t="n">
        <f aca="false">IF(R32=0,0,Q32/R32*100)</f>
        <v>50</v>
      </c>
      <c r="T32" s="19" t="n">
        <v>1</v>
      </c>
      <c r="U32" s="19" t="n">
        <v>1</v>
      </c>
      <c r="V32" s="19" t="n">
        <v>2</v>
      </c>
      <c r="W32" s="19" t="n">
        <v>2</v>
      </c>
      <c r="X32" s="19" t="n">
        <v>1</v>
      </c>
      <c r="Y32" s="19" t="n">
        <v>2</v>
      </c>
      <c r="Z32" s="19" t="n">
        <v>2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-1</v>
      </c>
      <c r="AG32" s="21" t="s">
        <v>32</v>
      </c>
    </row>
    <row r="33" s="5" customFormat="true" ht="13.5" hidden="false" customHeight="false" outlineLevel="0" collapsed="false">
      <c r="A33" s="18" t="n">
        <v>4</v>
      </c>
      <c r="B33" s="23" t="s">
        <v>51</v>
      </c>
      <c r="C33" s="19" t="n">
        <f aca="false">E33*2+H33*2+K33*3+Q33</f>
        <v>7</v>
      </c>
      <c r="D33" s="24" t="n">
        <v>0.875</v>
      </c>
      <c r="E33" s="19" t="n">
        <v>2</v>
      </c>
      <c r="F33" s="19" t="n">
        <v>5</v>
      </c>
      <c r="G33" s="20" t="n">
        <f aca="false">IF(F33=0,0,E33/F33*100)</f>
        <v>40</v>
      </c>
      <c r="H33" s="19" t="n">
        <v>0</v>
      </c>
      <c r="I33" s="19" t="n">
        <v>1</v>
      </c>
      <c r="J33" s="20" t="n">
        <f aca="false">IF(I33=0,0,H33/I33*100)</f>
        <v>0</v>
      </c>
      <c r="K33" s="19" t="n">
        <v>1</v>
      </c>
      <c r="L33" s="19" t="n">
        <v>1</v>
      </c>
      <c r="M33" s="20" t="n">
        <f aca="false">IF(L33=0,0,K33/L33*100)</f>
        <v>100</v>
      </c>
      <c r="N33" s="19" t="n">
        <f aca="false">E33+H33+K33</f>
        <v>3</v>
      </c>
      <c r="O33" s="19" t="n">
        <f aca="false">F33+I33+L33</f>
        <v>7</v>
      </c>
      <c r="P33" s="20" t="n">
        <f aca="false">IF(O33=0,0,N33/O33*100)</f>
        <v>42.8571428571429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2</v>
      </c>
      <c r="U33" s="19" t="n">
        <v>1</v>
      </c>
      <c r="V33" s="19" t="n">
        <v>3</v>
      </c>
      <c r="W33" s="19" t="n">
        <v>2</v>
      </c>
      <c r="X33" s="19" t="n">
        <v>3</v>
      </c>
      <c r="Y33" s="19" t="n">
        <v>2</v>
      </c>
      <c r="Z33" s="19" t="n">
        <v>2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5</v>
      </c>
      <c r="AG33" s="21" t="s">
        <v>32</v>
      </c>
    </row>
    <row r="34" s="5" customFormat="true" ht="13.5" hidden="false" customHeight="false" outlineLevel="0" collapsed="false">
      <c r="A34" s="18" t="n">
        <v>17</v>
      </c>
      <c r="B34" s="19" t="s">
        <v>52</v>
      </c>
      <c r="C34" s="19" t="n">
        <f aca="false">E34*2+H34*2+K34*3+Q34</f>
        <v>9</v>
      </c>
      <c r="D34" s="22" t="n">
        <v>1.03125</v>
      </c>
      <c r="E34" s="19" t="n">
        <v>4</v>
      </c>
      <c r="F34" s="19" t="n">
        <v>5</v>
      </c>
      <c r="G34" s="20" t="n">
        <f aca="false">IF(F34=0,0,E34/F34*100)</f>
        <v>8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4</v>
      </c>
      <c r="O34" s="19" t="n">
        <f aca="false">F34+I34+L34</f>
        <v>5</v>
      </c>
      <c r="P34" s="20" t="n">
        <f aca="false">IF(O34=0,0,N34/O34*100)</f>
        <v>80</v>
      </c>
      <c r="Q34" s="19" t="n">
        <v>1</v>
      </c>
      <c r="R34" s="19" t="n">
        <v>1</v>
      </c>
      <c r="S34" s="20" t="n">
        <f aca="false">IF(R34=0,0,Q34/R34*100)</f>
        <v>10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4</v>
      </c>
      <c r="Y34" s="19" t="n">
        <v>5</v>
      </c>
      <c r="Z34" s="19" t="n">
        <v>1</v>
      </c>
      <c r="AA34" s="19" t="n">
        <v>1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1</v>
      </c>
      <c r="AG34" s="21"/>
    </row>
    <row r="35" s="5" customFormat="true" ht="13.5" hidden="false" customHeight="false" outlineLevel="0" collapsed="false">
      <c r="A35" s="18" t="n">
        <v>13</v>
      </c>
      <c r="B35" s="23" t="s">
        <v>53</v>
      </c>
      <c r="C35" s="19" t="n">
        <f aca="false">E35*2+H35*2+K35*3+Q35</f>
        <v>7</v>
      </c>
      <c r="D35" s="22" t="n">
        <v>1.08333333333333</v>
      </c>
      <c r="E35" s="19" t="n">
        <v>2</v>
      </c>
      <c r="F35" s="19" t="n">
        <v>2</v>
      </c>
      <c r="G35" s="20" t="n">
        <f aca="false">IF(F35=0,0,E35/F35*100)</f>
        <v>100</v>
      </c>
      <c r="H35" s="19" t="n">
        <v>1</v>
      </c>
      <c r="I35" s="19" t="n">
        <v>2</v>
      </c>
      <c r="J35" s="20" t="n">
        <f aca="false">IF(I35=0,0,H35/I35*100)</f>
        <v>50</v>
      </c>
      <c r="K35" s="19" t="n">
        <v>0</v>
      </c>
      <c r="L35" s="19" t="n">
        <v>1</v>
      </c>
      <c r="M35" s="20" t="n">
        <f aca="false">IF(L35=0,0,K35/L35*100)</f>
        <v>0</v>
      </c>
      <c r="N35" s="19" t="n">
        <f aca="false">E35+H35+K35</f>
        <v>3</v>
      </c>
      <c r="O35" s="19" t="n">
        <f aca="false">F35+I35+L35</f>
        <v>5</v>
      </c>
      <c r="P35" s="20" t="n">
        <f aca="false">IF(O35=0,0,N35/O35*100)</f>
        <v>60</v>
      </c>
      <c r="Q35" s="19" t="n">
        <v>1</v>
      </c>
      <c r="R35" s="19" t="n">
        <v>3</v>
      </c>
      <c r="S35" s="20" t="n">
        <f aca="false">IF(R35=0,0,Q35/R35*100)</f>
        <v>33.3333333333333</v>
      </c>
      <c r="T35" s="19" t="n">
        <v>6</v>
      </c>
      <c r="U35" s="19" t="n">
        <v>0</v>
      </c>
      <c r="V35" s="19" t="n">
        <v>6</v>
      </c>
      <c r="W35" s="19" t="n">
        <v>0</v>
      </c>
      <c r="X35" s="19" t="n">
        <v>2</v>
      </c>
      <c r="Y35" s="19" t="n">
        <v>2</v>
      </c>
      <c r="Z35" s="19" t="n">
        <v>1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6</v>
      </c>
      <c r="AG35" s="21" t="s">
        <v>32</v>
      </c>
    </row>
    <row r="36" s="5" customFormat="true" ht="13.5" hidden="false" customHeight="false" outlineLevel="0" collapsed="false">
      <c r="A36" s="18" t="n">
        <v>15</v>
      </c>
      <c r="B36" s="19" t="s">
        <v>54</v>
      </c>
      <c r="C36" s="19" t="n">
        <f aca="false">E36*2+H36*2+K36*3+Q36</f>
        <v>6</v>
      </c>
      <c r="D36" s="24" t="n">
        <v>0.958333333333333</v>
      </c>
      <c r="E36" s="19" t="n">
        <v>1</v>
      </c>
      <c r="F36" s="19" t="n">
        <v>3</v>
      </c>
      <c r="G36" s="20" t="n">
        <f aca="false">IF(F36=0,0,E36/F36*100)</f>
        <v>33.3333333333333</v>
      </c>
      <c r="H36" s="19" t="n">
        <v>1</v>
      </c>
      <c r="I36" s="19" t="n">
        <v>3</v>
      </c>
      <c r="J36" s="20" t="n">
        <f aca="false">IF(I36=0,0,H36/I36*100)</f>
        <v>33.3333333333333</v>
      </c>
      <c r="K36" s="19" t="n">
        <v>0</v>
      </c>
      <c r="L36" s="19" t="n">
        <v>2</v>
      </c>
      <c r="M36" s="20" t="n">
        <f aca="false">IF(L36=0,0,K36/L36*100)</f>
        <v>0</v>
      </c>
      <c r="N36" s="19" t="n">
        <f aca="false">E36+H36+K36</f>
        <v>2</v>
      </c>
      <c r="O36" s="19" t="n">
        <f aca="false">F36+I36+L36</f>
        <v>8</v>
      </c>
      <c r="P36" s="20" t="n">
        <f aca="false">IF(O36=0,0,N36/O36*100)</f>
        <v>25</v>
      </c>
      <c r="Q36" s="19" t="n">
        <v>2</v>
      </c>
      <c r="R36" s="19" t="n">
        <v>2</v>
      </c>
      <c r="S36" s="20" t="n">
        <f aca="false">IF(R36=0,0,Q36/R36*100)</f>
        <v>100</v>
      </c>
      <c r="T36" s="19" t="n">
        <v>1</v>
      </c>
      <c r="U36" s="19" t="n">
        <v>0</v>
      </c>
      <c r="V36" s="19" t="n">
        <v>1</v>
      </c>
      <c r="W36" s="19" t="n">
        <v>6</v>
      </c>
      <c r="X36" s="19" t="n">
        <v>7</v>
      </c>
      <c r="Y36" s="19" t="n">
        <v>2</v>
      </c>
      <c r="Z36" s="19" t="n">
        <v>1</v>
      </c>
      <c r="AA36" s="19" t="n">
        <v>1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21"/>
    </row>
    <row r="37" s="5" customFormat="true" ht="13.5" hidden="false" customHeight="false" outlineLevel="0" collapsed="false">
      <c r="A37" s="18" t="n">
        <v>20</v>
      </c>
      <c r="B37" s="19" t="s">
        <v>55</v>
      </c>
      <c r="C37" s="19" t="n">
        <f aca="false">E37*2+H37*2+K37*3+Q37</f>
        <v>6</v>
      </c>
      <c r="D37" s="22" t="n">
        <v>1.05208333333333</v>
      </c>
      <c r="E37" s="19" t="n">
        <v>0</v>
      </c>
      <c r="F37" s="19" t="n">
        <v>1</v>
      </c>
      <c r="G37" s="20" t="n">
        <f aca="false">IF(F37=0,0,E37/F37*100)</f>
        <v>0</v>
      </c>
      <c r="H37" s="19" t="n">
        <v>1</v>
      </c>
      <c r="I37" s="19" t="n">
        <v>5</v>
      </c>
      <c r="J37" s="20" t="n">
        <f aca="false">IF(I37=0,0,H37/I37*100)</f>
        <v>20</v>
      </c>
      <c r="K37" s="19" t="n">
        <v>1</v>
      </c>
      <c r="L37" s="19" t="n">
        <v>3</v>
      </c>
      <c r="M37" s="20" t="n">
        <f aca="false">IF(L37=0,0,K37/L37*100)</f>
        <v>33.3333333333333</v>
      </c>
      <c r="N37" s="19" t="n">
        <f aca="false">E37+H37+K37</f>
        <v>2</v>
      </c>
      <c r="O37" s="19" t="n">
        <f aca="false">F37+I37+L37</f>
        <v>9</v>
      </c>
      <c r="P37" s="20" t="n">
        <f aca="false">IF(O37=0,0,N37/O37*100)</f>
        <v>22.2222222222222</v>
      </c>
      <c r="Q37" s="19" t="n">
        <v>1</v>
      </c>
      <c r="R37" s="19" t="n">
        <v>2</v>
      </c>
      <c r="S37" s="20" t="n">
        <f aca="false">IF(R37=0,0,Q37/R37*100)</f>
        <v>50</v>
      </c>
      <c r="T37" s="19" t="n">
        <v>5</v>
      </c>
      <c r="U37" s="19" t="n">
        <v>2</v>
      </c>
      <c r="V37" s="19" t="n">
        <v>7</v>
      </c>
      <c r="W37" s="19" t="n">
        <v>4</v>
      </c>
      <c r="X37" s="19" t="n">
        <v>6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3</v>
      </c>
      <c r="AG37" s="21"/>
    </row>
    <row r="38" s="5" customFormat="true" ht="13.5" hidden="false" customHeight="false" outlineLevel="0" collapsed="false">
      <c r="A38" s="18" t="n">
        <v>6</v>
      </c>
      <c r="B38" s="23" t="s">
        <v>56</v>
      </c>
      <c r="C38" s="19" t="n">
        <f aca="false">E38*2+H38*2+K38*3+Q38</f>
        <v>0</v>
      </c>
      <c r="D38" s="24" t="n">
        <v>0.739583333333333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1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21" t="s">
        <v>32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40</v>
      </c>
      <c r="D39" s="26" t="n">
        <f aca="false">SUM(D26:D38)</f>
        <v>8.33333333333333</v>
      </c>
      <c r="E39" s="26" t="n">
        <f aca="false">SUM(E26:E38)</f>
        <v>11</v>
      </c>
      <c r="F39" s="26" t="n">
        <f aca="false">SUM(F26:F38)</f>
        <v>24</v>
      </c>
      <c r="G39" s="27" t="n">
        <f aca="false">IF(F39=0,0,E39/F39*100)</f>
        <v>45.8333333333333</v>
      </c>
      <c r="H39" s="26" t="n">
        <f aca="false">SUM(H26:H38)</f>
        <v>3</v>
      </c>
      <c r="I39" s="26" t="n">
        <f aca="false">SUM(I26:I38)</f>
        <v>11</v>
      </c>
      <c r="J39" s="27" t="n">
        <f aca="false">IF(I39=0,0,H39/I39*100)</f>
        <v>27.2727272727273</v>
      </c>
      <c r="K39" s="26" t="n">
        <f aca="false">SUM(K26:K38)</f>
        <v>2</v>
      </c>
      <c r="L39" s="26" t="n">
        <f aca="false">SUM(L26:L38)</f>
        <v>7</v>
      </c>
      <c r="M39" s="27" t="n">
        <f aca="false">IF(L39=0,0,K39/L39*100)</f>
        <v>28.5714285714286</v>
      </c>
      <c r="N39" s="26" t="n">
        <f aca="false">SUM(N26:N38)</f>
        <v>16</v>
      </c>
      <c r="O39" s="26" t="n">
        <f aca="false">SUM(O26:O38)</f>
        <v>42</v>
      </c>
      <c r="P39" s="27" t="n">
        <f aca="false">IF(O39=0,0,N39/O39*100)</f>
        <v>38.0952380952381</v>
      </c>
      <c r="Q39" s="26" t="n">
        <f aca="false">SUM(Q26:Q38)</f>
        <v>6</v>
      </c>
      <c r="R39" s="26" t="n">
        <f aca="false">SUM(R26:R38)</f>
        <v>10</v>
      </c>
      <c r="S39" s="27" t="n">
        <f aca="false">IF(R39=0,0,Q39/R39*100)</f>
        <v>60</v>
      </c>
      <c r="T39" s="26" t="n">
        <f aca="false">SUM(T26:T38)</f>
        <v>16</v>
      </c>
      <c r="U39" s="26" t="n">
        <f aca="false">SUM(U26:U38)</f>
        <v>5</v>
      </c>
      <c r="V39" s="26" t="n">
        <f aca="false">SUM(V26:V38)</f>
        <v>21</v>
      </c>
      <c r="W39" s="26" t="n">
        <f aca="false">SUM(W26:W38)</f>
        <v>14</v>
      </c>
      <c r="X39" s="26" t="n">
        <f aca="false">SUM(X26:X38)</f>
        <v>25</v>
      </c>
      <c r="Y39" s="26" t="n">
        <f aca="false">SUM(Y26:Y38)</f>
        <v>13</v>
      </c>
      <c r="Z39" s="26" t="n">
        <f aca="false">SUM(Z26:Z38)</f>
        <v>7</v>
      </c>
      <c r="AA39" s="26" t="n">
        <f aca="false">SUM(AA26:AA38)</f>
        <v>2</v>
      </c>
      <c r="AB39" s="26" t="n">
        <f aca="false">SUM(AB26:AB38)</f>
        <v>0</v>
      </c>
      <c r="AC39" s="26" t="n">
        <f aca="false">SUM(AC26:AC38)</f>
        <v>1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15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0</v>
      </c>
      <c r="I43" s="5" t="n">
        <v>9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3</v>
      </c>
      <c r="I44" s="5" t="n">
        <v>12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6</v>
      </c>
      <c r="I45" s="5" t="n">
        <v>8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3</v>
      </c>
      <c r="I46" s="5" t="n">
        <v>11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18T14:36:52Z</dcterms:modified>
  <cp:revision>0</cp:revision>
  <dc:subject/>
  <dc:title/>
</cp:coreProperties>
</file>